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2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546201.16</v>
      </c>
      <c r="D19" s="19" t="n">
        <v>2514065.11</v>
      </c>
      <c r="E19" s="19" t="n">
        <v>2272475.21</v>
      </c>
      <c r="F19" s="20" t="n">
        <v>853354.66</v>
      </c>
      <c r="G19" s="21" t="n">
        <f aca="false">D19+D20-C19-F19-F20</f>
        <v>-1509613.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128877.77</v>
      </c>
      <c r="E20" s="19" t="n">
        <v>1927897.6</v>
      </c>
      <c r="F20" s="20" t="n">
        <v>753000.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42595</v>
      </c>
      <c r="D21" s="20" t="n">
        <v>604270.97</v>
      </c>
      <c r="E21" s="20" t="n">
        <v>565992.43</v>
      </c>
      <c r="F21" s="20" t="n">
        <v>250843.26</v>
      </c>
      <c r="G21" s="21" t="n">
        <f aca="false">D21+D22+D23-C21-F21-F22-F23</f>
        <v>-686589.4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91193.89</v>
      </c>
      <c r="E22" s="20" t="n">
        <v>700502.8</v>
      </c>
      <c r="F22" s="20" t="n">
        <v>306517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354011.04</v>
      </c>
      <c r="E23" s="20" t="n">
        <v>356808.15</v>
      </c>
      <c r="F23" s="20" t="n">
        <v>136109.5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288796.16</v>
      </c>
      <c r="D24" s="24" t="n">
        <f aca="false">SUM(D19:D23)</f>
        <v>6392418.78</v>
      </c>
      <c r="E24" s="24" t="n">
        <f aca="false">SUM(E19:E23)</f>
        <v>5823676.19</v>
      </c>
      <c r="F24" s="24" t="n">
        <f aca="false">SUM(F19:F23)</f>
        <v>2299825.95</v>
      </c>
      <c r="G24" s="24" t="n">
        <f aca="false">SUM(G19:G23)</f>
        <v>-2196203.3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69368.54</v>
      </c>
      <c r="D30" s="20" t="n">
        <v>155310.01</v>
      </c>
      <c r="E30" s="20" t="n">
        <v>47223.34</v>
      </c>
      <c r="F30" s="20" t="n">
        <v>169368.54</v>
      </c>
      <c r="G30" s="20" t="n">
        <f aca="false">C30-E30-F30</f>
        <v>-47223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44311.22</v>
      </c>
      <c r="D31" s="20" t="n">
        <v>849707.56</v>
      </c>
      <c r="E31" s="20" t="n">
        <v>332676.56</v>
      </c>
      <c r="F31" s="20" t="n">
        <v>944311.22</v>
      </c>
      <c r="G31" s="20" t="n">
        <f aca="false">C31-E31-F31</f>
        <v>-332676.5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29147.38</v>
      </c>
      <c r="D32" s="20" t="n">
        <v>676515.34</v>
      </c>
      <c r="E32" s="20" t="n">
        <v>254938.18</v>
      </c>
      <c r="F32" s="20" t="n">
        <v>632122.276296118</v>
      </c>
      <c r="G32" s="20" t="n">
        <f aca="false">C32-E32-F32</f>
        <v>-157913.07629611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85157.38</v>
      </c>
      <c r="D33" s="20" t="n">
        <v>172173.13</v>
      </c>
      <c r="E33" s="20" t="n">
        <v>66853.52</v>
      </c>
      <c r="F33" s="20" t="n">
        <v>185157.38</v>
      </c>
      <c r="G33" s="20" t="n">
        <f aca="false">C33-E33-F33</f>
        <v>-66853.5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48799.09</v>
      </c>
      <c r="D34" s="20" t="n">
        <v>137143.75</v>
      </c>
      <c r="E34" s="20" t="n">
        <v>51262.06</v>
      </c>
      <c r="F34" s="20" t="n">
        <v>148799.09</v>
      </c>
      <c r="G34" s="20" t="n">
        <f aca="false">C34-E34-F34</f>
        <v>-51262.0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88914.23</v>
      </c>
      <c r="D35" s="20" t="n">
        <v>173903.26</v>
      </c>
      <c r="E35" s="20" t="n">
        <v>63180.55</v>
      </c>
      <c r="F35" s="20" t="n">
        <v>188914.23</v>
      </c>
      <c r="G35" s="20" t="n">
        <f aca="false">C35-E35-F35</f>
        <v>-63180.5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8706.99</v>
      </c>
      <c r="D37" s="20" t="n">
        <v>25649.09</v>
      </c>
      <c r="E37" s="20" t="n">
        <v>5733.33</v>
      </c>
      <c r="F37" s="20" t="n">
        <v>28706.99</v>
      </c>
      <c r="G37" s="20" t="n">
        <f aca="false">C37-E37-F37</f>
        <v>-5733.3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4513.7</v>
      </c>
      <c r="D38" s="20" t="n">
        <v>75807</v>
      </c>
      <c r="E38" s="20" t="n">
        <v>88706.7</v>
      </c>
      <c r="F38" s="20" t="n">
        <v>164513.7</v>
      </c>
      <c r="G38" s="20" t="n">
        <f aca="false">C38-E38-F38</f>
        <v>-88706.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1436206.4</v>
      </c>
      <c r="D39" s="20" t="n">
        <v>1413174.88</v>
      </c>
      <c r="E39" s="20" t="n">
        <v>581918.48</v>
      </c>
      <c r="F39" s="20" t="n">
        <v>1436206.4</v>
      </c>
      <c r="G39" s="20" t="n">
        <f aca="false">C39-E39-F39</f>
        <v>-581918.48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22378.73</v>
      </c>
      <c r="D40" s="20" t="n">
        <v>216117.62</v>
      </c>
      <c r="E40" s="20" t="n">
        <v>65152.15</v>
      </c>
      <c r="F40" s="20" t="n">
        <v>222378.73</v>
      </c>
      <c r="G40" s="20" t="n">
        <f aca="false">C40-E40-F40</f>
        <v>-65152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5958.34</v>
      </c>
      <c r="D41" s="20" t="n">
        <v>94016.16</v>
      </c>
      <c r="E41" s="20" t="n">
        <v>30767.93</v>
      </c>
      <c r="F41" s="20" t="n">
        <v>95958.34</v>
      </c>
      <c r="G41" s="20" t="n">
        <f aca="false">C41-E41-F41</f>
        <v>-30767.9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2664.78</v>
      </c>
      <c r="D43" s="20" t="n">
        <v>21863.24</v>
      </c>
      <c r="E43" s="20" t="n">
        <v>3397.7</v>
      </c>
      <c r="F43" s="20" t="n">
        <v>22664.78</v>
      </c>
      <c r="G43" s="20" t="n">
        <f aca="false">C43-E43-F43</f>
        <v>-3397.7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336126.78</v>
      </c>
      <c r="D45" s="29" t="n">
        <f aca="false">SUM(D30:D44)</f>
        <v>4011381.04</v>
      </c>
      <c r="E45" s="29" t="n">
        <f aca="false">SUM(E30:E44)</f>
        <v>1591810.5</v>
      </c>
      <c r="F45" s="29" t="n">
        <f aca="false">SUM(F30:F44)</f>
        <v>4239101.67629612</v>
      </c>
      <c r="G45" s="29" t="n">
        <f aca="false">SUM(G30:G44)</f>
        <v>-1494785.396296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895.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28315.57396744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3404.94382862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0473.4673135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32342.01404806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2690.97713843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32122.27629611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891636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728545.5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835057.2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93488.3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8Z</dcterms:created>
  <dc:creator>1</dc:creator>
  <dc:description/>
  <dc:language>en-US</dc:language>
  <cp:lastModifiedBy>1</cp:lastModifiedBy>
  <dcterms:modified xsi:type="dcterms:W3CDTF">2013-04-08T09:43:19Z</dcterms:modified>
  <cp:revision>0</cp:revision>
  <dc:subject/>
  <dc:title/>
</cp:coreProperties>
</file>